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Школа</t>
  </si>
  <si>
    <t xml:space="preserve">Средняя школа №35</t>
  </si>
  <si>
    <t xml:space="preserve">Отд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молочная </t>
  </si>
  <si>
    <t xml:space="preserve">180</t>
  </si>
  <si>
    <t xml:space="preserve">Масло сливочное</t>
  </si>
  <si>
    <t xml:space="preserve">10</t>
  </si>
  <si>
    <t xml:space="preserve">Сыр</t>
  </si>
  <si>
    <t xml:space="preserve">20</t>
  </si>
  <si>
    <t xml:space="preserve">хлеб</t>
  </si>
  <si>
    <t xml:space="preserve">Батоны нарезные</t>
  </si>
  <si>
    <t xml:space="preserve">60</t>
  </si>
  <si>
    <t xml:space="preserve">Хлеб ржано-пшеничный</t>
  </si>
  <si>
    <t xml:space="preserve">30</t>
  </si>
  <si>
    <t xml:space="preserve">гор.напиток</t>
  </si>
  <si>
    <t xml:space="preserve">Какао с молоком</t>
  </si>
  <si>
    <t xml:space="preserve">200</t>
  </si>
  <si>
    <t xml:space="preserve">Обед</t>
  </si>
  <si>
    <t xml:space="preserve">закуска</t>
  </si>
  <si>
    <t xml:space="preserve">Салат из белокачанной капусты с морковью</t>
  </si>
  <si>
    <t xml:space="preserve">80</t>
  </si>
  <si>
    <t xml:space="preserve">1 блюдо</t>
  </si>
  <si>
    <t xml:space="preserve">Суп картофельный с гречневой крупой</t>
  </si>
  <si>
    <t xml:space="preserve">гарнир</t>
  </si>
  <si>
    <t xml:space="preserve">Рагу из птицы</t>
  </si>
  <si>
    <t xml:space="preserve">хлеб бел.</t>
  </si>
  <si>
    <t xml:space="preserve">Хлеб пшеничный</t>
  </si>
  <si>
    <t xml:space="preserve">хлеб черн.</t>
  </si>
  <si>
    <t xml:space="preserve">сладкое</t>
  </si>
  <si>
    <t xml:space="preserve">Сок в ассортименте (разливной)</t>
  </si>
  <si>
    <t xml:space="preserve">кисло-мол.продукт</t>
  </si>
  <si>
    <t xml:space="preserve">Йогур фруктовый (в индивидуальной промышленной упаковке, производитель ООО "Молочный край")</t>
  </si>
  <si>
    <t xml:space="preserve">Полдник</t>
  </si>
  <si>
    <t xml:space="preserve">Булочка молочная</t>
  </si>
  <si>
    <t xml:space="preserve">напиток</t>
  </si>
  <si>
    <t xml:space="preserve">Кисель из свежих ягод</t>
  </si>
  <si>
    <t xml:space="preserve">фрукты</t>
  </si>
  <si>
    <t xml:space="preserve">Фрукты свежие (ябло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" activeCellId="0" sqref="C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0" width="8.15"/>
    <col collapsed="false" customWidth="true" hidden="false" outlineLevel="0" max="4" min="4" style="0" width="38.82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2" min="12" style="0" width="12.15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037</v>
      </c>
    </row>
    <row r="2" customFormat="false" ht="16" hidden="false" customHeight="false" outlineLevel="0" collapsed="false"/>
    <row r="3" customFormat="false" ht="16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 t="s">
        <v>11</v>
      </c>
      <c r="I3" s="5" t="s">
        <v>12</v>
      </c>
      <c r="J3" s="7" t="s">
        <v>13</v>
      </c>
      <c r="L3" s="8"/>
    </row>
    <row r="4" customFormat="false" ht="15" hidden="false" customHeight="false" outlineLevel="0" collapsed="false">
      <c r="A4" s="9" t="s">
        <v>14</v>
      </c>
      <c r="B4" s="10" t="s">
        <v>15</v>
      </c>
      <c r="C4" s="11" t="n">
        <v>268</v>
      </c>
      <c r="D4" s="12" t="s">
        <v>16</v>
      </c>
      <c r="E4" s="13" t="s">
        <v>17</v>
      </c>
      <c r="F4" s="14" t="n">
        <v>24.11</v>
      </c>
      <c r="G4" s="14" t="n">
        <v>198.56</v>
      </c>
      <c r="H4" s="15" t="n">
        <v>5.08</v>
      </c>
      <c r="I4" s="15" t="n">
        <v>6.44</v>
      </c>
      <c r="J4" s="16" t="n">
        <v>30.08</v>
      </c>
      <c r="L4" s="8"/>
    </row>
    <row r="5" customFormat="false" ht="15" hidden="false" customHeight="false" outlineLevel="0" collapsed="false">
      <c r="A5" s="17"/>
      <c r="B5" s="18"/>
      <c r="C5" s="19" t="n">
        <v>105</v>
      </c>
      <c r="D5" s="20" t="s">
        <v>18</v>
      </c>
      <c r="E5" s="21" t="s">
        <v>19</v>
      </c>
      <c r="F5" s="22" t="n">
        <v>11.38</v>
      </c>
      <c r="G5" s="22" t="n">
        <v>74.8</v>
      </c>
      <c r="H5" s="23" t="n">
        <v>0.05</v>
      </c>
      <c r="I5" s="23" t="n">
        <v>8.25</v>
      </c>
      <c r="J5" s="24" t="n">
        <v>0.08</v>
      </c>
      <c r="L5" s="8"/>
    </row>
    <row r="6" customFormat="false" ht="15" hidden="false" customHeight="false" outlineLevel="0" collapsed="false">
      <c r="A6" s="17"/>
      <c r="B6" s="18"/>
      <c r="C6" s="19" t="n">
        <v>100</v>
      </c>
      <c r="D6" s="25" t="s">
        <v>20</v>
      </c>
      <c r="E6" s="21" t="s">
        <v>21</v>
      </c>
      <c r="F6" s="22" t="n">
        <v>20.3</v>
      </c>
      <c r="G6" s="22" t="n">
        <f aca="false">71.12</f>
        <v>71.12</v>
      </c>
      <c r="H6" s="26" t="n">
        <v>5.2</v>
      </c>
      <c r="I6" s="26" t="n">
        <v>5.31</v>
      </c>
      <c r="J6" s="27" t="n">
        <v>0.69</v>
      </c>
      <c r="L6" s="8"/>
    </row>
    <row r="7" customFormat="false" ht="15" hidden="false" customHeight="false" outlineLevel="0" collapsed="false">
      <c r="A7" s="28"/>
      <c r="B7" s="2" t="s">
        <v>22</v>
      </c>
      <c r="C7" s="19" t="n">
        <v>111</v>
      </c>
      <c r="D7" s="29" t="s">
        <v>23</v>
      </c>
      <c r="E7" s="21" t="s">
        <v>24</v>
      </c>
      <c r="F7" s="22" t="n">
        <f aca="false">3.34*2</f>
        <v>6.68</v>
      </c>
      <c r="G7" s="22" t="n">
        <v>112.36</v>
      </c>
      <c r="H7" s="30" t="n">
        <v>2.33</v>
      </c>
      <c r="I7" s="30" t="n">
        <v>1.3</v>
      </c>
      <c r="J7" s="31" t="n">
        <v>23.1</v>
      </c>
      <c r="L7" s="8"/>
    </row>
    <row r="8" customFormat="false" ht="14.5" hidden="false" customHeight="true" outlineLevel="0" collapsed="false">
      <c r="A8" s="17"/>
      <c r="B8" s="18" t="s">
        <v>22</v>
      </c>
      <c r="C8" s="19" t="n">
        <v>109</v>
      </c>
      <c r="D8" s="29" t="s">
        <v>25</v>
      </c>
      <c r="E8" s="21" t="s">
        <v>26</v>
      </c>
      <c r="F8" s="22" t="n">
        <v>2.57</v>
      </c>
      <c r="G8" s="22" t="n">
        <v>38.96</v>
      </c>
      <c r="H8" s="26" t="n">
        <v>1.48</v>
      </c>
      <c r="I8" s="26" t="n">
        <v>0.27</v>
      </c>
      <c r="J8" s="27" t="n">
        <v>10.02</v>
      </c>
      <c r="L8" s="8"/>
    </row>
    <row r="9" customFormat="false" ht="16" hidden="false" customHeight="false" outlineLevel="0" collapsed="false">
      <c r="A9" s="17"/>
      <c r="B9" s="32" t="s">
        <v>27</v>
      </c>
      <c r="C9" s="33" t="n">
        <v>382</v>
      </c>
      <c r="D9" s="34" t="s">
        <v>28</v>
      </c>
      <c r="E9" s="35" t="s">
        <v>29</v>
      </c>
      <c r="F9" s="36" t="n">
        <v>23.01</v>
      </c>
      <c r="G9" s="36" t="n">
        <v>118.6</v>
      </c>
      <c r="H9" s="37" t="n">
        <v>4.08</v>
      </c>
      <c r="I9" s="37" t="n">
        <v>3.54</v>
      </c>
      <c r="J9" s="38" t="n">
        <v>17.58</v>
      </c>
      <c r="L9" s="8"/>
    </row>
    <row r="10" customFormat="false" ht="15" hidden="false" customHeight="false" outlineLevel="0" collapsed="false">
      <c r="A10" s="9" t="s">
        <v>30</v>
      </c>
      <c r="B10" s="10" t="s">
        <v>31</v>
      </c>
      <c r="C10" s="11" t="n">
        <v>4</v>
      </c>
      <c r="D10" s="39" t="s">
        <v>32</v>
      </c>
      <c r="E10" s="13" t="s">
        <v>33</v>
      </c>
      <c r="F10" s="14" t="n">
        <v>11.09</v>
      </c>
      <c r="G10" s="14" t="n">
        <v>108.8</v>
      </c>
      <c r="H10" s="15" t="n">
        <v>1.28</v>
      </c>
      <c r="I10" s="15" t="n">
        <v>8.08</v>
      </c>
      <c r="J10" s="16" t="n">
        <v>7.68</v>
      </c>
      <c r="L10" s="8"/>
    </row>
    <row r="11" customFormat="false" ht="15" hidden="false" customHeight="false" outlineLevel="0" collapsed="false">
      <c r="A11" s="17"/>
      <c r="B11" s="18" t="s">
        <v>34</v>
      </c>
      <c r="C11" s="19" t="n">
        <v>244</v>
      </c>
      <c r="D11" s="34" t="s">
        <v>35</v>
      </c>
      <c r="E11" s="21" t="s">
        <v>29</v>
      </c>
      <c r="F11" s="22" t="n">
        <v>17.26</v>
      </c>
      <c r="G11" s="22" t="n">
        <f aca="false">147.54/200*200</f>
        <v>147.54</v>
      </c>
      <c r="H11" s="30" t="n">
        <v>8.14</v>
      </c>
      <c r="I11" s="30" t="n">
        <v>8.02</v>
      </c>
      <c r="J11" s="31" t="n">
        <v>12.64</v>
      </c>
      <c r="L11" s="8"/>
    </row>
    <row r="12" customFormat="false" ht="15" hidden="false" customHeight="false" outlineLevel="0" collapsed="false">
      <c r="A12" s="17"/>
      <c r="B12" s="18" t="s">
        <v>36</v>
      </c>
      <c r="C12" s="19" t="n">
        <v>407</v>
      </c>
      <c r="D12" s="25" t="s">
        <v>37</v>
      </c>
      <c r="E12" s="21" t="s">
        <v>17</v>
      </c>
      <c r="F12" s="22" t="n">
        <v>57.89</v>
      </c>
      <c r="G12" s="22" t="n">
        <f aca="false">269.32/180*180</f>
        <v>269.32</v>
      </c>
      <c r="H12" s="23" t="n">
        <f aca="false">17.89/180*150</f>
        <v>14.9083333333333</v>
      </c>
      <c r="I12" s="23" t="n">
        <f aca="false">14.69/180*150</f>
        <v>12.2416666666667</v>
      </c>
      <c r="J12" s="24" t="n">
        <f aca="false">16.24/180*150</f>
        <v>13.5333333333333</v>
      </c>
      <c r="L12" s="8"/>
    </row>
    <row r="13" customFormat="false" ht="15" hidden="false" customHeight="false" outlineLevel="0" collapsed="false">
      <c r="A13" s="28"/>
      <c r="B13" s="2" t="s">
        <v>38</v>
      </c>
      <c r="C13" s="19" t="n">
        <v>108</v>
      </c>
      <c r="D13" s="25" t="s">
        <v>39</v>
      </c>
      <c r="E13" s="21" t="s">
        <v>26</v>
      </c>
      <c r="F13" s="22" t="n">
        <f aca="false">2.57</f>
        <v>2.57</v>
      </c>
      <c r="G13" s="22" t="n">
        <f aca="false">50.19</f>
        <v>50.19</v>
      </c>
      <c r="H13" s="26" t="n">
        <v>1.74</v>
      </c>
      <c r="I13" s="26" t="n">
        <v>0.18</v>
      </c>
      <c r="J13" s="27" t="n">
        <v>14.76</v>
      </c>
      <c r="L13" s="8"/>
    </row>
    <row r="14" customFormat="false" ht="15" hidden="false" customHeight="false" outlineLevel="0" collapsed="false">
      <c r="A14" s="17"/>
      <c r="B14" s="18" t="s">
        <v>40</v>
      </c>
      <c r="C14" s="19" t="n">
        <v>109</v>
      </c>
      <c r="D14" s="25" t="s">
        <v>25</v>
      </c>
      <c r="E14" s="21" t="s">
        <v>26</v>
      </c>
      <c r="F14" s="22" t="n">
        <v>2.57</v>
      </c>
      <c r="G14" s="22" t="n">
        <v>38.96</v>
      </c>
      <c r="H14" s="26" t="n">
        <v>1.48</v>
      </c>
      <c r="I14" s="26" t="n">
        <v>0.27</v>
      </c>
      <c r="J14" s="27" t="n">
        <v>10.02</v>
      </c>
      <c r="L14" s="8"/>
    </row>
    <row r="15" customFormat="false" ht="15" hidden="false" customHeight="false" outlineLevel="0" collapsed="false">
      <c r="A15" s="17"/>
      <c r="B15" s="18" t="s">
        <v>41</v>
      </c>
      <c r="C15" s="19" t="n">
        <v>518</v>
      </c>
      <c r="D15" s="29" t="s">
        <v>42</v>
      </c>
      <c r="E15" s="21" t="s">
        <v>29</v>
      </c>
      <c r="F15" s="22" t="n">
        <v>20.93</v>
      </c>
      <c r="G15" s="22" t="n">
        <f aca="false">84.44/200*200</f>
        <v>84.44</v>
      </c>
      <c r="H15" s="23" t="n">
        <f aca="false">1/200*180</f>
        <v>0.9</v>
      </c>
      <c r="I15" s="23" t="n">
        <f aca="false">0.2/200*180</f>
        <v>0.18</v>
      </c>
      <c r="J15" s="24" t="n">
        <f aca="false">20.2/200*180</f>
        <v>18.18</v>
      </c>
      <c r="L15" s="8"/>
    </row>
    <row r="16" customFormat="false" ht="42.5" hidden="false" customHeight="true" outlineLevel="0" collapsed="false">
      <c r="A16" s="40"/>
      <c r="B16" s="41" t="s">
        <v>43</v>
      </c>
      <c r="C16" s="42" t="n">
        <v>464</v>
      </c>
      <c r="D16" s="43" t="s">
        <v>44</v>
      </c>
      <c r="E16" s="44" t="s">
        <v>29</v>
      </c>
      <c r="F16" s="45" t="n">
        <v>39.38</v>
      </c>
      <c r="G16" s="45" t="n">
        <f aca="false">88.4/130*200</f>
        <v>136</v>
      </c>
      <c r="H16" s="46" t="n">
        <v>5</v>
      </c>
      <c r="I16" s="46" t="n">
        <v>3.4</v>
      </c>
      <c r="J16" s="47" t="n">
        <v>7</v>
      </c>
      <c r="L16" s="8"/>
    </row>
    <row r="17" customFormat="false" ht="15" hidden="false" customHeight="false" outlineLevel="0" collapsed="false">
      <c r="A17" s="17" t="s">
        <v>45</v>
      </c>
      <c r="B17" s="48" t="s">
        <v>41</v>
      </c>
      <c r="C17" s="49" t="n">
        <v>566</v>
      </c>
      <c r="D17" s="50" t="s">
        <v>46</v>
      </c>
      <c r="E17" s="51" t="s">
        <v>33</v>
      </c>
      <c r="F17" s="52" t="n">
        <f aca="false">16.25/60*80</f>
        <v>21.6666666666667</v>
      </c>
      <c r="G17" s="52" t="n">
        <f aca="false">189.37/60*80</f>
        <v>252.493333333333</v>
      </c>
      <c r="H17" s="53" t="n">
        <f aca="false">3.95/60*80</f>
        <v>5.26666666666667</v>
      </c>
      <c r="I17" s="53" t="n">
        <f aca="false">2.97/60*80</f>
        <v>3.96</v>
      </c>
      <c r="J17" s="54" t="n">
        <f aca="false">34.73/60*80</f>
        <v>46.3066666666667</v>
      </c>
      <c r="L17" s="8"/>
    </row>
    <row r="18" customFormat="false" ht="15" hidden="false" customHeight="false" outlineLevel="0" collapsed="false">
      <c r="A18" s="28"/>
      <c r="B18" s="2" t="s">
        <v>47</v>
      </c>
      <c r="C18" s="19" t="n">
        <v>418</v>
      </c>
      <c r="D18" s="25" t="s">
        <v>48</v>
      </c>
      <c r="E18" s="21" t="s">
        <v>17</v>
      </c>
      <c r="F18" s="22" t="n">
        <v>17.44</v>
      </c>
      <c r="G18" s="22" t="n">
        <f aca="false">72.5/180*180</f>
        <v>72.5</v>
      </c>
      <c r="H18" s="55" t="n">
        <f aca="false">0.18/180*200</f>
        <v>0.2</v>
      </c>
      <c r="I18" s="55" t="n">
        <f aca="false">0.04/180*200</f>
        <v>0.0444444444444444</v>
      </c>
      <c r="J18" s="56" t="n">
        <f aca="false">17.6/180*200</f>
        <v>19.5555555555556</v>
      </c>
      <c r="L18" s="8"/>
    </row>
    <row r="19" customFormat="false" ht="16" hidden="false" customHeight="false" outlineLevel="0" collapsed="false">
      <c r="A19" s="40"/>
      <c r="B19" s="57" t="s">
        <v>49</v>
      </c>
      <c r="C19" s="58" t="n">
        <v>112</v>
      </c>
      <c r="D19" s="59" t="s">
        <v>50</v>
      </c>
      <c r="E19" s="60" t="s">
        <v>29</v>
      </c>
      <c r="F19" s="61" t="n">
        <f aca="false">45/200*200</f>
        <v>45</v>
      </c>
      <c r="G19" s="61" t="n">
        <f aca="false">84.6/180*200</f>
        <v>94</v>
      </c>
      <c r="H19" s="46" t="n">
        <f aca="false">0.72/180*200</f>
        <v>0.8</v>
      </c>
      <c r="I19" s="46" t="n">
        <f aca="false">0.72/180*200</f>
        <v>0.8</v>
      </c>
      <c r="J19" s="47" t="n">
        <f aca="false">17.64/180*200</f>
        <v>19.6</v>
      </c>
      <c r="L19" s="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9T01:09:02Z</dcterms:modified>
  <cp:revision>0</cp:revision>
  <dc:subject/>
  <dc:title/>
</cp:coreProperties>
</file>